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Отчет о прибылях и убытках</t>
  </si>
  <si>
    <t xml:space="preserve">за</t>
  </si>
  <si>
    <t xml:space="preserve">1 квартал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03</t>
  </si>
  <si>
    <t xml:space="preserve">2012</t>
  </si>
  <si>
    <t xml:space="preserve">Организация</t>
  </si>
  <si>
    <t xml:space="preserve">ООО ПСФ "Квартал"</t>
  </si>
  <si>
    <t xml:space="preserve">по ОКПО</t>
  </si>
  <si>
    <t xml:space="preserve">10824216</t>
  </si>
  <si>
    <t xml:space="preserve">Идентификационный номер налогоплательщика</t>
  </si>
  <si>
    <t xml:space="preserve">ИНН</t>
  </si>
  <si>
    <t xml:space="preserve">6905013230</t>
  </si>
  <si>
    <t xml:space="preserve">Вид экономической</t>
  </si>
  <si>
    <t xml:space="preserve">по</t>
  </si>
  <si>
    <t xml:space="preserve">74.20.1</t>
  </si>
  <si>
    <t xml:space="preserve">деятельности</t>
  </si>
  <si>
    <t xml:space="preserve">функции заказчика в строительстве</t>
  </si>
  <si>
    <t xml:space="preserve">ОКВЭД</t>
  </si>
  <si>
    <t xml:space="preserve">Организационно-правовая форма/форма собственности</t>
  </si>
  <si>
    <t xml:space="preserve">общество с</t>
  </si>
  <si>
    <t xml:space="preserve">65</t>
  </si>
  <si>
    <t xml:space="preserve">16</t>
  </si>
  <si>
    <t xml:space="preserve">ограниченной ответственностью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1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sz val="9"/>
        <rFont val="Arial"/>
        <family val="2"/>
        <charset val="204"/>
      </rPr>
      <t xml:space="preserve">Выручк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2110</t>
  </si>
  <si>
    <t xml:space="preserve">Себестоимость продаж</t>
  </si>
  <si>
    <t xml:space="preserve">2120</t>
  </si>
  <si>
    <t xml:space="preserve">(</t>
  </si>
  <si>
    <t xml:space="preserve">)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r>
      <rPr>
        <sz val="9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Зуева А.А.</t>
  </si>
  <si>
    <t xml:space="preserve">бухгалтер</t>
  </si>
  <si>
    <t xml:space="preserve">Орлова Т.С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N38" activeCellId="0" sqref="CN38:CQ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1" t="s">
        <v>23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5" t="s">
        <v>25</v>
      </c>
      <c r="BB10" s="21" t="s">
        <v>26</v>
      </c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1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2" t="s">
        <v>33</v>
      </c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</row>
    <row r="13" customFormat="false" ht="29.25" hidden="false" customHeight="true" outlineLevel="0" collapsed="false"/>
    <row r="14" s="5" customFormat="true" ht="18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4" t="s">
        <v>3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 t="s">
        <v>36</v>
      </c>
      <c r="BF14" s="24"/>
      <c r="BG14" s="24"/>
      <c r="BH14" s="24"/>
      <c r="BI14" s="24"/>
      <c r="BJ14" s="24"/>
      <c r="BK14" s="24"/>
      <c r="BL14" s="25" t="s">
        <v>37</v>
      </c>
      <c r="BM14" s="25"/>
      <c r="BN14" s="25"/>
      <c r="BO14" s="25"/>
      <c r="BP14" s="25"/>
      <c r="BQ14" s="25"/>
      <c r="BR14" s="25"/>
      <c r="BS14" s="26" t="s">
        <v>2</v>
      </c>
      <c r="BT14" s="26"/>
      <c r="BU14" s="26"/>
      <c r="BV14" s="26"/>
      <c r="BW14" s="26"/>
      <c r="BX14" s="26"/>
      <c r="BY14" s="26"/>
      <c r="BZ14" s="26"/>
      <c r="CA14" s="26"/>
      <c r="CB14" s="27"/>
      <c r="CC14" s="27"/>
      <c r="CD14" s="27"/>
      <c r="CE14" s="27"/>
      <c r="CF14" s="25" t="s">
        <v>37</v>
      </c>
      <c r="CG14" s="25"/>
      <c r="CH14" s="25"/>
      <c r="CI14" s="25"/>
      <c r="CJ14" s="25"/>
      <c r="CK14" s="25"/>
      <c r="CL14" s="25"/>
      <c r="CM14" s="26" t="s">
        <v>2</v>
      </c>
      <c r="CN14" s="26"/>
      <c r="CO14" s="26"/>
      <c r="CP14" s="26"/>
      <c r="CQ14" s="26"/>
      <c r="CR14" s="26"/>
      <c r="CS14" s="26"/>
      <c r="CT14" s="26"/>
      <c r="CU14" s="26"/>
      <c r="CV14" s="27"/>
      <c r="CW14" s="27"/>
      <c r="CX14" s="27"/>
      <c r="CY14" s="27"/>
    </row>
    <row r="15" s="5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 t="n">
        <v>20</v>
      </c>
      <c r="BM15" s="28"/>
      <c r="BN15" s="28"/>
      <c r="BO15" s="28"/>
      <c r="BP15" s="28"/>
      <c r="BQ15" s="28"/>
      <c r="BR15" s="28"/>
      <c r="BS15" s="28"/>
      <c r="BT15" s="29" t="s">
        <v>3</v>
      </c>
      <c r="BU15" s="29"/>
      <c r="BV15" s="29"/>
      <c r="BW15" s="29"/>
      <c r="BX15" s="30" t="s">
        <v>38</v>
      </c>
      <c r="BY15" s="30"/>
      <c r="BZ15" s="30"/>
      <c r="CA15" s="30"/>
      <c r="CB15" s="30"/>
      <c r="CC15" s="30"/>
      <c r="CD15" s="30"/>
      <c r="CE15" s="30"/>
      <c r="CF15" s="28" t="n">
        <v>20</v>
      </c>
      <c r="CG15" s="28"/>
      <c r="CH15" s="28"/>
      <c r="CI15" s="28"/>
      <c r="CJ15" s="28"/>
      <c r="CK15" s="28"/>
      <c r="CL15" s="28"/>
      <c r="CM15" s="28"/>
      <c r="CN15" s="29" t="s">
        <v>39</v>
      </c>
      <c r="CO15" s="29"/>
      <c r="CP15" s="29"/>
      <c r="CQ15" s="29"/>
      <c r="CR15" s="30" t="s">
        <v>40</v>
      </c>
      <c r="CS15" s="30"/>
      <c r="CT15" s="30"/>
      <c r="CU15" s="30"/>
      <c r="CV15" s="30"/>
      <c r="CW15" s="30"/>
      <c r="CX15" s="30"/>
      <c r="CY15" s="30"/>
    </row>
    <row r="16" s="5" customFormat="tru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</row>
    <row r="17" s="5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4" t="s">
        <v>4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15" t="s">
        <v>42</v>
      </c>
      <c r="BF17" s="15"/>
      <c r="BG17" s="15"/>
      <c r="BH17" s="15"/>
      <c r="BI17" s="15"/>
      <c r="BJ17" s="15"/>
      <c r="BK17" s="15"/>
      <c r="BL17" s="35" t="n">
        <v>553</v>
      </c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6" t="n">
        <v>592</v>
      </c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</row>
    <row r="18" s="5" customFormat="tru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34" t="s">
        <v>4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15" t="s">
        <v>44</v>
      </c>
      <c r="BF18" s="15"/>
      <c r="BG18" s="15"/>
      <c r="BH18" s="15"/>
      <c r="BI18" s="15"/>
      <c r="BJ18" s="15"/>
      <c r="BK18" s="15"/>
      <c r="BL18" s="37" t="s">
        <v>45</v>
      </c>
      <c r="BM18" s="37"/>
      <c r="BN18" s="38" t="n">
        <v>444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9" t="s">
        <v>46</v>
      </c>
      <c r="CE18" s="39"/>
      <c r="CF18" s="40" t="s">
        <v>45</v>
      </c>
      <c r="CG18" s="40"/>
      <c r="CH18" s="38" t="n">
        <v>497</v>
      </c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41" t="s">
        <v>46</v>
      </c>
      <c r="CY18" s="41"/>
    </row>
    <row r="19" s="5" customFormat="tru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4" t="s">
        <v>47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15" t="s">
        <v>48</v>
      </c>
      <c r="BF19" s="15"/>
      <c r="BG19" s="15"/>
      <c r="BH19" s="15"/>
      <c r="BI19" s="15"/>
      <c r="BJ19" s="15"/>
      <c r="BK19" s="15"/>
      <c r="BL19" s="42" t="n">
        <v>10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3" t="n">
        <v>95</v>
      </c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  <row r="20" s="5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4" t="s">
        <v>49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15" t="s">
        <v>50</v>
      </c>
      <c r="BF20" s="15"/>
      <c r="BG20" s="15"/>
      <c r="BH20" s="15"/>
      <c r="BI20" s="15"/>
      <c r="BJ20" s="15"/>
      <c r="BK20" s="15"/>
      <c r="BL20" s="37" t="s">
        <v>45</v>
      </c>
      <c r="BM20" s="37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9" t="s">
        <v>46</v>
      </c>
      <c r="CE20" s="39"/>
      <c r="CF20" s="40" t="s">
        <v>45</v>
      </c>
      <c r="CG20" s="40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41" t="s">
        <v>46</v>
      </c>
      <c r="CY20" s="41"/>
    </row>
    <row r="21" s="5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4" t="s">
        <v>51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15" t="s">
        <v>52</v>
      </c>
      <c r="BF21" s="15"/>
      <c r="BG21" s="15"/>
      <c r="BH21" s="15"/>
      <c r="BI21" s="15"/>
      <c r="BJ21" s="15"/>
      <c r="BK21" s="15"/>
      <c r="BL21" s="37" t="s">
        <v>45</v>
      </c>
      <c r="BM21" s="37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9" t="s">
        <v>46</v>
      </c>
      <c r="CE21" s="39"/>
      <c r="CF21" s="40" t="s">
        <v>45</v>
      </c>
      <c r="CG21" s="40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41" t="s">
        <v>46</v>
      </c>
      <c r="CY21" s="41"/>
    </row>
    <row r="22" s="5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44" t="s">
        <v>53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15" t="s">
        <v>54</v>
      </c>
      <c r="BF22" s="15"/>
      <c r="BG22" s="15"/>
      <c r="BH22" s="15"/>
      <c r="BI22" s="15"/>
      <c r="BJ22" s="15"/>
      <c r="BK22" s="15"/>
      <c r="BL22" s="42" t="n">
        <v>109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3" t="n">
        <v>95</v>
      </c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</row>
    <row r="23" s="5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4" t="s">
        <v>55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15" t="s">
        <v>56</v>
      </c>
      <c r="BF23" s="15"/>
      <c r="BG23" s="15"/>
      <c r="BH23" s="15"/>
      <c r="BI23" s="15"/>
      <c r="BJ23" s="15"/>
      <c r="BK23" s="15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</row>
    <row r="24" s="5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4" t="s">
        <v>57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15" t="s">
        <v>58</v>
      </c>
      <c r="BF24" s="15"/>
      <c r="BG24" s="15"/>
      <c r="BH24" s="15"/>
      <c r="BI24" s="15"/>
      <c r="BJ24" s="15"/>
      <c r="BK24" s="15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</row>
    <row r="25" s="5" customFormat="tru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4" t="s">
        <v>59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15" t="s">
        <v>60</v>
      </c>
      <c r="BF25" s="15"/>
      <c r="BG25" s="15"/>
      <c r="BH25" s="15"/>
      <c r="BI25" s="15"/>
      <c r="BJ25" s="15"/>
      <c r="BK25" s="15"/>
      <c r="BL25" s="37" t="s">
        <v>45</v>
      </c>
      <c r="BM25" s="37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9" t="s">
        <v>46</v>
      </c>
      <c r="CE25" s="39"/>
      <c r="CF25" s="40" t="s">
        <v>45</v>
      </c>
      <c r="CG25" s="40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41" t="s">
        <v>46</v>
      </c>
      <c r="CY25" s="41"/>
    </row>
    <row r="26" s="5" customFormat="tru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4" t="s">
        <v>61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15" t="s">
        <v>62</v>
      </c>
      <c r="BF26" s="15"/>
      <c r="BG26" s="15"/>
      <c r="BH26" s="15"/>
      <c r="BI26" s="15"/>
      <c r="BJ26" s="15"/>
      <c r="BK26" s="15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3" t="n">
        <v>18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</row>
    <row r="27" s="5" customFormat="tru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 t="s">
        <v>63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15" t="s">
        <v>64</v>
      </c>
      <c r="BF27" s="15"/>
      <c r="BG27" s="15"/>
      <c r="BH27" s="15"/>
      <c r="BI27" s="15"/>
      <c r="BJ27" s="15"/>
      <c r="BK27" s="15"/>
      <c r="BL27" s="37" t="s">
        <v>45</v>
      </c>
      <c r="BM27" s="37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9" t="s">
        <v>46</v>
      </c>
      <c r="CE27" s="39"/>
      <c r="CF27" s="40" t="s">
        <v>45</v>
      </c>
      <c r="CG27" s="40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41" t="s">
        <v>46</v>
      </c>
      <c r="CY27" s="41"/>
    </row>
    <row r="28" s="5" customFormat="tru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44" t="s">
        <v>65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15" t="s">
        <v>66</v>
      </c>
      <c r="BF28" s="15"/>
      <c r="BG28" s="15"/>
      <c r="BH28" s="15"/>
      <c r="BI28" s="15"/>
      <c r="BJ28" s="15"/>
      <c r="BK28" s="15"/>
      <c r="BL28" s="42" t="n">
        <f aca="false">BL22+BL26</f>
        <v>109</v>
      </c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3" t="n">
        <v>113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</row>
    <row r="29" s="5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4" t="s">
        <v>67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15" t="s">
        <v>68</v>
      </c>
      <c r="BF29" s="15"/>
      <c r="BG29" s="15"/>
      <c r="BH29" s="15"/>
      <c r="BI29" s="15"/>
      <c r="BJ29" s="15"/>
      <c r="BK29" s="15"/>
      <c r="BL29" s="37" t="s">
        <v>45</v>
      </c>
      <c r="BM29" s="37"/>
      <c r="BN29" s="38" t="n">
        <v>14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9" t="s">
        <v>46</v>
      </c>
      <c r="CE29" s="39"/>
      <c r="CF29" s="40" t="s">
        <v>45</v>
      </c>
      <c r="CG29" s="40"/>
      <c r="CH29" s="38" t="n">
        <v>17</v>
      </c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41" t="s">
        <v>46</v>
      </c>
      <c r="CY29" s="41"/>
    </row>
    <row r="30" s="5" customFormat="true" ht="27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3"/>
      <c r="L30" s="45" t="s">
        <v>69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6" t="s">
        <v>70</v>
      </c>
      <c r="BF30" s="46"/>
      <c r="BG30" s="46"/>
      <c r="BH30" s="46"/>
      <c r="BI30" s="46"/>
      <c r="BJ30" s="46"/>
      <c r="BK30" s="46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</row>
    <row r="31" s="5" customFormat="true" ht="27.9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47" t="s">
        <v>7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15" t="s">
        <v>72</v>
      </c>
      <c r="BF31" s="15"/>
      <c r="BG31" s="15"/>
      <c r="BH31" s="15"/>
      <c r="BI31" s="15"/>
      <c r="BJ31" s="15"/>
      <c r="BK31" s="15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</row>
    <row r="32" s="5" customFormat="tru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34" t="s">
        <v>73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15" t="s">
        <v>74</v>
      </c>
      <c r="BF32" s="15"/>
      <c r="BG32" s="15"/>
      <c r="BH32" s="15"/>
      <c r="BI32" s="15"/>
      <c r="BJ32" s="15"/>
      <c r="BK32" s="15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</row>
    <row r="33" s="52" customFormat="tru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50" t="s">
        <v>75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1" t="s">
        <v>76</v>
      </c>
      <c r="BF33" s="51"/>
      <c r="BG33" s="51"/>
      <c r="BH33" s="51"/>
      <c r="BI33" s="51"/>
      <c r="BJ33" s="51"/>
      <c r="BK33" s="51"/>
      <c r="BL33" s="37" t="s">
        <v>45</v>
      </c>
      <c r="BM33" s="37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9" t="s">
        <v>46</v>
      </c>
      <c r="CE33" s="39"/>
      <c r="CF33" s="40" t="s">
        <v>45</v>
      </c>
      <c r="CG33" s="40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41" t="s">
        <v>46</v>
      </c>
      <c r="CY33" s="41"/>
    </row>
    <row r="34" s="52" customFormat="tru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53"/>
      <c r="L34" s="54" t="s">
        <v>77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5" t="s">
        <v>78</v>
      </c>
      <c r="BF34" s="55"/>
      <c r="BG34" s="55"/>
      <c r="BH34" s="55"/>
      <c r="BI34" s="55"/>
      <c r="BJ34" s="55"/>
      <c r="BK34" s="55"/>
      <c r="BL34" s="56" t="n">
        <v>95</v>
      </c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7" t="n">
        <v>96</v>
      </c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</row>
    <row r="35" s="5" customFormat="true" ht="12" hidden="false" customHeight="false" outlineLevel="0" collapsed="false">
      <c r="CY35" s="11" t="s">
        <v>79</v>
      </c>
    </row>
    <row r="36" s="5" customFormat="true" ht="6" hidden="false" customHeight="true" outlineLevel="0" collapsed="false">
      <c r="CY36" s="11"/>
    </row>
    <row r="37" s="5" customFormat="true" ht="18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23"/>
      <c r="J37" s="23"/>
      <c r="K37" s="24" t="s">
        <v>35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 t="s">
        <v>36</v>
      </c>
      <c r="BF37" s="24"/>
      <c r="BG37" s="24"/>
      <c r="BH37" s="24"/>
      <c r="BI37" s="24"/>
      <c r="BJ37" s="24"/>
      <c r="BK37" s="24"/>
      <c r="BL37" s="25" t="s">
        <v>37</v>
      </c>
      <c r="BM37" s="25"/>
      <c r="BN37" s="25"/>
      <c r="BO37" s="25"/>
      <c r="BP37" s="25"/>
      <c r="BQ37" s="25"/>
      <c r="BR37" s="25"/>
      <c r="BS37" s="26" t="s">
        <v>2</v>
      </c>
      <c r="BT37" s="26"/>
      <c r="BU37" s="26"/>
      <c r="BV37" s="26"/>
      <c r="BW37" s="26"/>
      <c r="BX37" s="26"/>
      <c r="BY37" s="26"/>
      <c r="BZ37" s="26"/>
      <c r="CA37" s="26"/>
      <c r="CB37" s="27"/>
      <c r="CC37" s="27"/>
      <c r="CD37" s="27"/>
      <c r="CE37" s="27"/>
      <c r="CF37" s="25" t="s">
        <v>37</v>
      </c>
      <c r="CG37" s="25"/>
      <c r="CH37" s="25"/>
      <c r="CI37" s="25"/>
      <c r="CJ37" s="25"/>
      <c r="CK37" s="25"/>
      <c r="CL37" s="25"/>
      <c r="CM37" s="26" t="s">
        <v>2</v>
      </c>
      <c r="CN37" s="26"/>
      <c r="CO37" s="26"/>
      <c r="CP37" s="26"/>
      <c r="CQ37" s="26"/>
      <c r="CR37" s="26"/>
      <c r="CS37" s="26"/>
      <c r="CT37" s="26"/>
      <c r="CU37" s="26"/>
      <c r="CV37" s="27"/>
      <c r="CW37" s="27"/>
      <c r="CX37" s="27"/>
      <c r="CY37" s="27"/>
    </row>
    <row r="38" s="5" customFormat="tru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8" t="n">
        <v>20</v>
      </c>
      <c r="BM38" s="28"/>
      <c r="BN38" s="28"/>
      <c r="BO38" s="28"/>
      <c r="BP38" s="28"/>
      <c r="BQ38" s="28"/>
      <c r="BR38" s="28"/>
      <c r="BS38" s="28"/>
      <c r="BT38" s="29" t="s">
        <v>3</v>
      </c>
      <c r="BU38" s="29"/>
      <c r="BV38" s="29"/>
      <c r="BW38" s="29"/>
      <c r="BX38" s="30" t="s">
        <v>38</v>
      </c>
      <c r="BY38" s="30"/>
      <c r="BZ38" s="30"/>
      <c r="CA38" s="30"/>
      <c r="CB38" s="30"/>
      <c r="CC38" s="30"/>
      <c r="CD38" s="30"/>
      <c r="CE38" s="30"/>
      <c r="CF38" s="28" t="n">
        <v>20</v>
      </c>
      <c r="CG38" s="28"/>
      <c r="CH38" s="28"/>
      <c r="CI38" s="28"/>
      <c r="CJ38" s="28"/>
      <c r="CK38" s="28"/>
      <c r="CL38" s="28"/>
      <c r="CM38" s="28"/>
      <c r="CN38" s="29" t="s">
        <v>39</v>
      </c>
      <c r="CO38" s="29"/>
      <c r="CP38" s="29"/>
      <c r="CQ38" s="29"/>
      <c r="CR38" s="30" t="s">
        <v>40</v>
      </c>
      <c r="CS38" s="30"/>
      <c r="CT38" s="30"/>
      <c r="CU38" s="30"/>
      <c r="CV38" s="30"/>
      <c r="CW38" s="30"/>
      <c r="CX38" s="30"/>
      <c r="CY38" s="30"/>
    </row>
    <row r="39" s="5" customFormat="true" ht="6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</row>
    <row r="40" s="5" customFormat="tru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58"/>
      <c r="L40" s="59" t="s">
        <v>80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15" t="s">
        <v>81</v>
      </c>
      <c r="BF40" s="15"/>
      <c r="BG40" s="15"/>
      <c r="BH40" s="15"/>
      <c r="BI40" s="15"/>
      <c r="BJ40" s="15"/>
      <c r="BK40" s="1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</row>
    <row r="41" s="5" customFormat="true" ht="43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60"/>
      <c r="L41" s="61" t="s">
        <v>82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15"/>
      <c r="BF41" s="15"/>
      <c r="BG41" s="15"/>
      <c r="BH41" s="15"/>
      <c r="BI41" s="15"/>
      <c r="BJ41" s="15"/>
      <c r="BK41" s="1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</row>
    <row r="42" s="5" customFormat="true" ht="36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0"/>
      <c r="L42" s="61" t="s">
        <v>83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46" t="s">
        <v>84</v>
      </c>
      <c r="BF42" s="46"/>
      <c r="BG42" s="46"/>
      <c r="BH42" s="46"/>
      <c r="BI42" s="46"/>
      <c r="BJ42" s="46"/>
      <c r="BK42" s="46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</row>
    <row r="43" s="5" customFormat="tru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 t="s">
        <v>85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15" t="s">
        <v>86</v>
      </c>
      <c r="BF43" s="15"/>
      <c r="BG43" s="15"/>
      <c r="BH43" s="15"/>
      <c r="BI43" s="15"/>
      <c r="BJ43" s="15"/>
      <c r="BK43" s="15"/>
      <c r="BL43" s="42" t="n">
        <v>95</v>
      </c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3" t="n">
        <v>96</v>
      </c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</row>
    <row r="44" s="5" customFormat="tru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3"/>
      <c r="L44" s="34" t="s">
        <v>87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15" t="s">
        <v>88</v>
      </c>
      <c r="BF44" s="15"/>
      <c r="BG44" s="15"/>
      <c r="BH44" s="15"/>
      <c r="BI44" s="15"/>
      <c r="BJ44" s="15"/>
      <c r="BK44" s="15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</row>
    <row r="45" s="52" customFormat="tru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65"/>
      <c r="L45" s="66" t="s">
        <v>89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7" t="s">
        <v>90</v>
      </c>
      <c r="BF45" s="67"/>
      <c r="BG45" s="67"/>
      <c r="BH45" s="67"/>
      <c r="BI45" s="67"/>
      <c r="BJ45" s="67"/>
      <c r="BK45" s="67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</row>
    <row r="46" customFormat="false" ht="24.75" hidden="false" customHeight="true" outlineLevel="0" collapsed="false"/>
    <row r="47" s="5" customFormat="true" ht="12" hidden="false" customHeight="false" outlineLevel="0" collapsed="false">
      <c r="BD47" s="5" t="s">
        <v>91</v>
      </c>
    </row>
    <row r="48" s="5" customFormat="true" ht="12" hidden="false" customHeight="false" outlineLevel="0" collapsed="false">
      <c r="A48" s="5" t="s">
        <v>92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D48" s="70" t="s">
        <v>93</v>
      </c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D48" s="5" t="s">
        <v>94</v>
      </c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C48" s="70" t="s">
        <v>95</v>
      </c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</row>
    <row r="49" s="71" customFormat="true" ht="9.75" hidden="false" customHeight="false" outlineLevel="0" collapsed="false">
      <c r="O49" s="72" t="s">
        <v>96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D49" s="72" t="s">
        <v>97</v>
      </c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N49" s="72" t="s">
        <v>96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C49" s="72" t="s">
        <v>97</v>
      </c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</row>
    <row r="50" s="5" customFormat="true" ht="12" hidden="false" customHeight="false" outlineLevel="0" collapsed="false">
      <c r="A50" s="73" t="s">
        <v>98</v>
      </c>
      <c r="B50" s="73"/>
      <c r="C50" s="74"/>
      <c r="D50" s="74"/>
      <c r="E50" s="74"/>
      <c r="F50" s="74"/>
      <c r="G50" s="75" t="s">
        <v>98</v>
      </c>
      <c r="H50" s="75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3" t="n">
        <v>20</v>
      </c>
      <c r="AA50" s="73"/>
      <c r="AB50" s="73"/>
      <c r="AC50" s="73"/>
      <c r="AD50" s="76"/>
      <c r="AE50" s="76"/>
      <c r="AF50" s="76"/>
      <c r="AH50" s="5" t="s">
        <v>99</v>
      </c>
    </row>
    <row r="52" s="71" customFormat="true" ht="9.75" hidden="false" customHeight="false" outlineLevel="0" collapsed="false">
      <c r="E52" s="71" t="s">
        <v>100</v>
      </c>
    </row>
    <row r="53" s="71" customFormat="true" ht="9.75" hidden="false" customHeight="false" outlineLevel="0" collapsed="false">
      <c r="A53" s="77" t="s">
        <v>101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</row>
    <row r="54" s="71" customFormat="true" ht="55.5" hidden="false" customHeight="true" outlineLevel="0" collapsed="false">
      <c r="A54" s="79" t="s">
        <v>102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</row>
    <row r="55" s="71" customFormat="true" ht="9.75" hidden="false" customHeight="false" outlineLevel="0" collapsed="false">
      <c r="A55" s="77" t="s">
        <v>103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</row>
    <row r="56" s="71" customFormat="true" ht="9.75" hidden="false" customHeight="false" outlineLevel="0" collapsed="false">
      <c r="A56" s="77" t="s">
        <v>104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s="71" customFormat="true" ht="9.75" hidden="false" customHeight="false" outlineLevel="0" collapsed="false">
      <c r="A57" s="77" t="s">
        <v>105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</row>
    <row r="58" s="71" customFormat="true" ht="27" hidden="false" customHeight="true" outlineLevel="0" collapsed="false">
      <c r="A58" s="79" t="s">
        <v>10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</row>
    <row r="59" customFormat="false" ht="3" hidden="false" customHeight="true" outlineLevel="0" collapsed="false"/>
  </sheetData>
  <mergeCells count="213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BR14"/>
    <mergeCell ref="BS14:CA14"/>
    <mergeCell ref="CB14:CE14"/>
    <mergeCell ref="CF14:CL14"/>
    <mergeCell ref="CM14:CU14"/>
    <mergeCell ref="CV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BM18"/>
    <mergeCell ref="BN18:CC18"/>
    <mergeCell ref="CD18:CE18"/>
    <mergeCell ref="CF18:CG18"/>
    <mergeCell ref="CH18:CW18"/>
    <mergeCell ref="CX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BM20"/>
    <mergeCell ref="BN20:CC20"/>
    <mergeCell ref="CD20:CE20"/>
    <mergeCell ref="CF20:CG20"/>
    <mergeCell ref="CH20:CW20"/>
    <mergeCell ref="CX20:CY20"/>
    <mergeCell ref="A21:J21"/>
    <mergeCell ref="L21:BD21"/>
    <mergeCell ref="BE21:BK21"/>
    <mergeCell ref="BL21:BM21"/>
    <mergeCell ref="BN21:CC21"/>
    <mergeCell ref="CD21:CE21"/>
    <mergeCell ref="CF21:CG21"/>
    <mergeCell ref="CH21:CW21"/>
    <mergeCell ref="CX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BM25"/>
    <mergeCell ref="BN25:CC25"/>
    <mergeCell ref="CD25:CE25"/>
    <mergeCell ref="CF25:CG25"/>
    <mergeCell ref="CH25:CW25"/>
    <mergeCell ref="CX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BM27"/>
    <mergeCell ref="BN27:CC27"/>
    <mergeCell ref="CD27:CE27"/>
    <mergeCell ref="CF27:CG27"/>
    <mergeCell ref="CH27:CW27"/>
    <mergeCell ref="CX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BM29"/>
    <mergeCell ref="BN29:CC29"/>
    <mergeCell ref="CD29:CE29"/>
    <mergeCell ref="CF29:CG29"/>
    <mergeCell ref="CH29:CW29"/>
    <mergeCell ref="CX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BM33"/>
    <mergeCell ref="BN33:CC33"/>
    <mergeCell ref="CD33:CE33"/>
    <mergeCell ref="CF33:CG33"/>
    <mergeCell ref="CH33:CW33"/>
    <mergeCell ref="CX33:CY33"/>
    <mergeCell ref="A34:J34"/>
    <mergeCell ref="L34:BD34"/>
    <mergeCell ref="BE34:BK34"/>
    <mergeCell ref="BL34:CE34"/>
    <mergeCell ref="CF34:CY34"/>
    <mergeCell ref="A37:J39"/>
    <mergeCell ref="K37:BD39"/>
    <mergeCell ref="BE37:BK39"/>
    <mergeCell ref="BL37:BR37"/>
    <mergeCell ref="BS37:CA37"/>
    <mergeCell ref="CB37:CE37"/>
    <mergeCell ref="CF37:CL37"/>
    <mergeCell ref="CM37:CU37"/>
    <mergeCell ref="CV37:CY37"/>
    <mergeCell ref="BL38:BS38"/>
    <mergeCell ref="BT38:BW38"/>
    <mergeCell ref="BX38:CE38"/>
    <mergeCell ref="CF38:CM38"/>
    <mergeCell ref="CN38:CQ38"/>
    <mergeCell ref="CR38:CY38"/>
    <mergeCell ref="BL39:CE39"/>
    <mergeCell ref="CF39:CY39"/>
    <mergeCell ref="A40:J41"/>
    <mergeCell ref="L40:BD40"/>
    <mergeCell ref="BE40:BK41"/>
    <mergeCell ref="BL40:CE41"/>
    <mergeCell ref="CF40:CY41"/>
    <mergeCell ref="L41:BD41"/>
    <mergeCell ref="A42:J42"/>
    <mergeCell ref="L42:BD42"/>
    <mergeCell ref="BE42:BK42"/>
    <mergeCell ref="BL42:CE42"/>
    <mergeCell ref="CF42:CY42"/>
    <mergeCell ref="A43:J43"/>
    <mergeCell ref="L43:BD43"/>
    <mergeCell ref="BE43:BK43"/>
    <mergeCell ref="BL43:CE43"/>
    <mergeCell ref="CF43:CY43"/>
    <mergeCell ref="A44:J44"/>
    <mergeCell ref="L44:BD44"/>
    <mergeCell ref="BE44:BK44"/>
    <mergeCell ref="BL44:CE44"/>
    <mergeCell ref="CF44:CY44"/>
    <mergeCell ref="A45:J45"/>
    <mergeCell ref="L45:BD45"/>
    <mergeCell ref="BE45:BK45"/>
    <mergeCell ref="BL45:CE45"/>
    <mergeCell ref="CF45:CY45"/>
    <mergeCell ref="O48:AA48"/>
    <mergeCell ref="AD48:AZ48"/>
    <mergeCell ref="BN48:BZ48"/>
    <mergeCell ref="CC48:CY48"/>
    <mergeCell ref="O49:AA49"/>
    <mergeCell ref="AD49:AZ49"/>
    <mergeCell ref="BN49:BZ49"/>
    <mergeCell ref="CC49:CY49"/>
    <mergeCell ref="A50:B50"/>
    <mergeCell ref="C50:F50"/>
    <mergeCell ref="G50:H50"/>
    <mergeCell ref="J50:Y50"/>
    <mergeCell ref="Z50:AC50"/>
    <mergeCell ref="AD50:AF50"/>
    <mergeCell ref="A54:CY54"/>
    <mergeCell ref="A58:CY58"/>
  </mergeCells>
  <printOptions headings="false" gridLines="false" gridLinesSet="true" horizontalCentered="false" verticalCentered="false"/>
  <pageMargins left="0.590277777777778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Admin</cp:lastModifiedBy>
  <cp:lastPrinted>2012-03-23T09:55:01Z</cp:lastPrinted>
  <dcterms:modified xsi:type="dcterms:W3CDTF">2012-07-29T16:59:59Z</dcterms:modified>
  <cp:revision>0</cp:revision>
  <dc:subject/>
  <dc:title/>
</cp:coreProperties>
</file>